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definedNames>
    <definedName function="false" hidden="true" localSheetId="0" name="_xlnm._FilterDatabase" vbProcedure="false">PPI!$A$3:$O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02">
  <si>
    <t xml:space="preserve">Municipio de León
Programas y Proyectos de Inversión
Del 01 de Enero al 31 de Diciembre de 2021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Unidad de medida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PROVISIONES ECONOMICAS</t>
  </si>
  <si>
    <t xml:space="preserve">TESORERIA MUNICIPAL</t>
  </si>
  <si>
    <t xml:space="preserve">PROMEDIO</t>
  </si>
  <si>
    <t xml:space="preserve">AFECTACIONES</t>
  </si>
  <si>
    <t xml:space="preserve">SUPERVISION EXTERNA</t>
  </si>
  <si>
    <t xml:space="preserve">AMPLIACIONES Y ESCALATORIAS</t>
  </si>
  <si>
    <t xml:space="preserve">LABORATORIO VERIFICADOR</t>
  </si>
  <si>
    <t xml:space="preserve">DIRECCION GENERAL DE OBRA PUBLICA</t>
  </si>
  <si>
    <t xml:space="preserve">MANTENIMIENTO URBANO</t>
  </si>
  <si>
    <t xml:space="preserve">MANTENIMIENTO VIAL</t>
  </si>
  <si>
    <t xml:space="preserve">OBRA INSTITUCIONAL</t>
  </si>
  <si>
    <t xml:space="preserve">PROYECTOS EJECUTIVOS DIVERSOS</t>
  </si>
  <si>
    <t xml:space="preserve">REMEDIACIONES</t>
  </si>
  <si>
    <t xml:space="preserve">GASTOS INDIRECTOS DE RAMO 33</t>
  </si>
  <si>
    <t xml:space="preserve">FORTASEG</t>
  </si>
  <si>
    <t xml:space="preserve">MODELO DE SEGURIDAD CIVICA</t>
  </si>
  <si>
    <t xml:space="preserve">SISTEMA DE INTELIGENCIA PARA LA SEGURIDAD MUNICIPAL</t>
  </si>
  <si>
    <t xml:space="preserve">CONSTRUCCION DE ENTORNOS SEGUROS</t>
  </si>
  <si>
    <t xml:space="preserve">INFRAESTRUCTURA SOCIAL</t>
  </si>
  <si>
    <t xml:space="preserve">ALUMBRA LEON</t>
  </si>
  <si>
    <t xml:space="preserve">IGUALDAD DE GENERO</t>
  </si>
  <si>
    <t xml:space="preserve">ATENCION A GRUPOS VULNERABLES</t>
  </si>
  <si>
    <t xml:space="preserve">MODERNIZACION DEL GOBIERNO</t>
  </si>
  <si>
    <t xml:space="preserve">GOBIERNO FACILITADOR</t>
  </si>
  <si>
    <t xml:space="preserve">PARTICIPACION Y COLABORACION CIUDADANA</t>
  </si>
  <si>
    <t xml:space="preserve">MONITOREO INTEGRAL PARA LA EFICIENCIA DE LOS SERVICIOS</t>
  </si>
  <si>
    <t xml:space="preserve">MANTENIMIENTO INTEGRAL</t>
  </si>
  <si>
    <t xml:space="preserve">CAMINA LEON</t>
  </si>
  <si>
    <t xml:space="preserve">MUEVETE EN BICICLETA</t>
  </si>
  <si>
    <t xml:space="preserve">MAS Y MEJOR TRANSPORTE</t>
  </si>
  <si>
    <t xml:space="preserve">MUEVETE POR LEON</t>
  </si>
  <si>
    <t xml:space="preserve">CONECTIVIDAD DIGITAL</t>
  </si>
  <si>
    <t xml:space="preserve">LEON COMPACTO Y VERTICAL</t>
  </si>
  <si>
    <t xml:space="preserve">VIVIENDA PARA TODOS</t>
  </si>
  <si>
    <t xml:space="preserve">TODOS A LA ESCUELA</t>
  </si>
  <si>
    <t xml:space="preserve">IMPULSO A LA FORMACION</t>
  </si>
  <si>
    <t xml:space="preserve">FORMACION DUAL</t>
  </si>
  <si>
    <t xml:space="preserve">FORMACION EN NUEVAS TECNOLOGIAS</t>
  </si>
  <si>
    <t xml:space="preserve">INSTITUTO MUNICIPAL DE LA JUVENTUD</t>
  </si>
  <si>
    <t xml:space="preserve">ECOSISTEMA DE CONOCIMIENTO</t>
  </si>
  <si>
    <t xml:space="preserve">EMPRESA INTELIGENTE</t>
  </si>
  <si>
    <t xml:space="preserve">VINCULACION Y APOYO A LA INNOVACION</t>
  </si>
  <si>
    <t xml:space="preserve">CIUDAD ATRACTIVA</t>
  </si>
  <si>
    <t xml:space="preserve">NUEVOS Y MEJORES PRODUCTOS TURISTICOS</t>
  </si>
  <si>
    <t xml:space="preserve">MARCA CIUDAD</t>
  </si>
  <si>
    <t xml:space="preserve">REACTIVACION ECONOMICA Y DENSIFICACION DE LA CIUDAD HISTORICA</t>
  </si>
  <si>
    <t xml:space="preserve">ZONAS ECONOMICAS</t>
  </si>
  <si>
    <t xml:space="preserve">FORTALECIMIENTO DE LOS SECTORES TRADICIONALES</t>
  </si>
  <si>
    <t xml:space="preserve">ATRACCION DE INVERSIONES EMPRESAS Y TALENTO</t>
  </si>
  <si>
    <t xml:space="preserve">DESARROLLO AGROALIMENTARIO</t>
  </si>
  <si>
    <t xml:space="preserve">ATENCION DE SALUD A GRUPOS VULNERABLES</t>
  </si>
  <si>
    <t xml:space="preserve">ACTIVACION FISICA</t>
  </si>
  <si>
    <t xml:space="preserve">MANEJO SUSTENTABLE DEL AGUA</t>
  </si>
  <si>
    <t xml:space="preserve">AMBIENTE LIMPIO</t>
  </si>
  <si>
    <t xml:space="preserve">SECRETARIA DE SEGURIDAD PUBLICA MUNICIPAL</t>
  </si>
  <si>
    <t xml:space="preserve">MANEJO INTEGRAL DE RESIDUOS SOLIDOS</t>
  </si>
  <si>
    <t xml:space="preserve">SEGURIDAD CONTRA RIESGOS NATURALES</t>
  </si>
  <si>
    <t xml:space="preserve">SISTEMA DE PARQUES</t>
  </si>
  <si>
    <t xml:space="preserve">APROVECHAMIENTO SUSTENTABLE DE AREAS NATUR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META UNIDAD DE MEDIDA</t>
    </r>
    <r>
      <rPr>
        <sz val="8"/>
        <color rgb="FF000000"/>
        <rFont val="Arial"/>
        <family val="2"/>
        <charset val="1"/>
      </rPr>
      <t xml:space="preserve">: Indicar la unidad de medida de la meta acorde al entregable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5400</xdr:colOff>
      <xdr:row>0</xdr:row>
      <xdr:rowOff>432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8540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6.34"/>
    <col collapsed="false" customWidth="true" hidden="false" outlineLevel="0" max="3" min="3" style="1" width="35.33"/>
    <col collapsed="false" customWidth="true" hidden="false" outlineLevel="0" max="4" min="4" style="1" width="15.5"/>
    <col collapsed="false" customWidth="true" hidden="false" outlineLevel="0" max="5" min="5" style="1" width="16"/>
    <col collapsed="false" customWidth="true" hidden="false" outlineLevel="0" max="6" min="6" style="1" width="16.5"/>
    <col collapsed="false" customWidth="true" hidden="false" outlineLevel="0" max="7" min="7" style="1" width="16.66"/>
    <col collapsed="false" customWidth="true" hidden="false" outlineLevel="0" max="11" min="8" style="1" width="13.34"/>
    <col collapsed="false" customWidth="true" hidden="false" outlineLevel="0" max="15" min="12" style="1" width="11.83"/>
    <col collapsed="false" customWidth="false" hidden="false" outlineLevel="0" max="16384" min="16" style="1" width="1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7" t="s">
        <v>2</v>
      </c>
      <c r="J2" s="7"/>
      <c r="K2" s="7"/>
      <c r="L2" s="8" t="s">
        <v>3</v>
      </c>
      <c r="M2" s="7"/>
      <c r="N2" s="9" t="s">
        <v>4</v>
      </c>
      <c r="O2" s="10"/>
    </row>
    <row r="3" s="3" customFormat="true" ht="21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2" t="s">
        <v>14</v>
      </c>
      <c r="L3" s="2" t="s">
        <v>15</v>
      </c>
      <c r="M3" s="2" t="s">
        <v>16</v>
      </c>
      <c r="N3" s="13" t="s">
        <v>17</v>
      </c>
      <c r="O3" s="13" t="s">
        <v>18</v>
      </c>
    </row>
    <row r="4" customFormat="false" ht="22.5" hidden="false" customHeight="false" outlineLevel="0" collapsed="false">
      <c r="A4" s="1" t="n">
        <v>100186</v>
      </c>
      <c r="B4" s="1" t="s">
        <v>19</v>
      </c>
      <c r="C4" s="1" t="s">
        <v>19</v>
      </c>
      <c r="D4" s="3" t="s">
        <v>20</v>
      </c>
      <c r="E4" s="14" t="n">
        <v>90200000</v>
      </c>
      <c r="F4" s="14" t="n">
        <v>7951604.66</v>
      </c>
      <c r="G4" s="14" t="n">
        <v>0</v>
      </c>
      <c r="H4" s="15" t="n">
        <v>0.5</v>
      </c>
      <c r="I4" s="15" t="n">
        <v>0.5</v>
      </c>
      <c r="J4" s="15" t="n">
        <v>0</v>
      </c>
      <c r="K4" s="1" t="s">
        <v>21</v>
      </c>
      <c r="L4" s="15" t="n">
        <v>0</v>
      </c>
      <c r="M4" s="15" t="n">
        <v>0</v>
      </c>
      <c r="N4" s="15" t="n">
        <v>0</v>
      </c>
      <c r="O4" s="15" t="n">
        <v>0</v>
      </c>
    </row>
    <row r="5" customFormat="false" ht="22.5" hidden="false" customHeight="false" outlineLevel="0" collapsed="false">
      <c r="A5" s="1" t="n">
        <v>100187</v>
      </c>
      <c r="B5" s="1" t="s">
        <v>22</v>
      </c>
      <c r="C5" s="1" t="s">
        <v>22</v>
      </c>
      <c r="D5" s="3" t="s">
        <v>20</v>
      </c>
      <c r="E5" s="14" t="n">
        <v>10000000</v>
      </c>
      <c r="F5" s="14" t="n">
        <v>29373886.9</v>
      </c>
      <c r="G5" s="14" t="n">
        <v>16458773.29</v>
      </c>
      <c r="H5" s="15" t="n">
        <v>0.75</v>
      </c>
      <c r="I5" s="15" t="n">
        <v>0.75</v>
      </c>
      <c r="J5" s="15" t="n">
        <v>0.75</v>
      </c>
      <c r="K5" s="1" t="s">
        <v>21</v>
      </c>
      <c r="L5" s="15" t="n">
        <v>1.645877329</v>
      </c>
      <c r="M5" s="15" t="n">
        <v>0.560319897262218</v>
      </c>
      <c r="N5" s="15" t="n">
        <v>1</v>
      </c>
      <c r="O5" s="15" t="n">
        <v>1</v>
      </c>
    </row>
    <row r="6" customFormat="false" ht="22.5" hidden="false" customHeight="false" outlineLevel="0" collapsed="false">
      <c r="A6" s="1" t="n">
        <v>100188</v>
      </c>
      <c r="B6" s="1" t="s">
        <v>23</v>
      </c>
      <c r="C6" s="1" t="s">
        <v>23</v>
      </c>
      <c r="D6" s="3" t="s">
        <v>20</v>
      </c>
      <c r="E6" s="14" t="n">
        <v>12000000</v>
      </c>
      <c r="F6" s="14" t="n">
        <v>73556341.37</v>
      </c>
      <c r="G6" s="14" t="n">
        <v>42065383.88</v>
      </c>
      <c r="H6" s="15" t="n">
        <v>0.8</v>
      </c>
      <c r="I6" s="15" t="n">
        <v>0.8</v>
      </c>
      <c r="J6" s="15" t="n">
        <v>0.8</v>
      </c>
      <c r="K6" s="1" t="s">
        <v>21</v>
      </c>
      <c r="L6" s="15" t="n">
        <v>3.50544865666667</v>
      </c>
      <c r="M6" s="15" t="n">
        <v>0.571879774014377</v>
      </c>
      <c r="N6" s="15" t="n">
        <v>1</v>
      </c>
      <c r="O6" s="15" t="n">
        <v>1</v>
      </c>
    </row>
    <row r="7" customFormat="false" ht="22.5" hidden="false" customHeight="false" outlineLevel="0" collapsed="false">
      <c r="A7" s="1" t="n">
        <v>100189</v>
      </c>
      <c r="B7" s="1" t="s">
        <v>24</v>
      </c>
      <c r="C7" s="1" t="s">
        <v>24</v>
      </c>
      <c r="D7" s="3" t="s">
        <v>20</v>
      </c>
      <c r="E7" s="14" t="n">
        <v>7000000</v>
      </c>
      <c r="F7" s="14" t="n">
        <v>20630967.95</v>
      </c>
      <c r="G7" s="14" t="n">
        <v>12792514.8</v>
      </c>
      <c r="H7" s="15" t="n">
        <v>0.5625</v>
      </c>
      <c r="I7" s="15" t="n">
        <v>0.5625</v>
      </c>
      <c r="J7" s="15" t="n">
        <v>1.5</v>
      </c>
      <c r="K7" s="1" t="s">
        <v>21</v>
      </c>
      <c r="L7" s="15" t="n">
        <v>1.82750211428571</v>
      </c>
      <c r="M7" s="15" t="n">
        <v>0.62006372318561</v>
      </c>
      <c r="N7" s="15" t="n">
        <v>2.66666666666667</v>
      </c>
      <c r="O7" s="15" t="n">
        <v>2.66666666666667</v>
      </c>
    </row>
    <row r="8" customFormat="false" ht="33.75" hidden="false" customHeight="false" outlineLevel="0" collapsed="false">
      <c r="A8" s="1" t="n">
        <v>100190</v>
      </c>
      <c r="B8" s="1" t="s">
        <v>25</v>
      </c>
      <c r="C8" s="1" t="s">
        <v>25</v>
      </c>
      <c r="D8" s="3" t="s">
        <v>26</v>
      </c>
      <c r="E8" s="14" t="n">
        <v>2000000</v>
      </c>
      <c r="F8" s="14" t="n">
        <v>4644073.81</v>
      </c>
      <c r="G8" s="14" t="n">
        <v>3313224.13</v>
      </c>
      <c r="H8" s="15" t="n">
        <v>0.75</v>
      </c>
      <c r="I8" s="15" t="n">
        <v>0.75</v>
      </c>
      <c r="J8" s="15" t="n">
        <v>0.75</v>
      </c>
      <c r="K8" s="1" t="s">
        <v>21</v>
      </c>
      <c r="L8" s="15" t="n">
        <v>1.656612065</v>
      </c>
      <c r="M8" s="15" t="n">
        <v>0.713430549459764</v>
      </c>
      <c r="N8" s="15" t="n">
        <v>1</v>
      </c>
      <c r="O8" s="15" t="n">
        <v>1</v>
      </c>
    </row>
    <row r="9" customFormat="false" ht="33.75" hidden="false" customHeight="false" outlineLevel="0" collapsed="false">
      <c r="A9" s="1" t="n">
        <v>100191</v>
      </c>
      <c r="B9" s="1" t="s">
        <v>27</v>
      </c>
      <c r="C9" s="1" t="s">
        <v>27</v>
      </c>
      <c r="D9" s="3" t="s">
        <v>26</v>
      </c>
      <c r="E9" s="14" t="n">
        <v>6000000</v>
      </c>
      <c r="F9" s="14" t="n">
        <v>19519276.09</v>
      </c>
      <c r="G9" s="14" t="n">
        <v>9450391.52</v>
      </c>
      <c r="H9" s="15" t="n">
        <v>0.75</v>
      </c>
      <c r="I9" s="15" t="n">
        <v>0.75</v>
      </c>
      <c r="J9" s="15" t="n">
        <v>0.75</v>
      </c>
      <c r="K9" s="1" t="s">
        <v>21</v>
      </c>
      <c r="L9" s="15" t="n">
        <v>1.57506525333333</v>
      </c>
      <c r="M9" s="15" t="n">
        <v>0.48415686506128</v>
      </c>
      <c r="N9" s="15" t="n">
        <v>1</v>
      </c>
      <c r="O9" s="15" t="n">
        <v>1</v>
      </c>
    </row>
    <row r="10" customFormat="false" ht="33.75" hidden="false" customHeight="false" outlineLevel="0" collapsed="false">
      <c r="A10" s="1" t="n">
        <v>100192</v>
      </c>
      <c r="B10" s="1" t="s">
        <v>28</v>
      </c>
      <c r="C10" s="1" t="s">
        <v>28</v>
      </c>
      <c r="D10" s="3" t="s">
        <v>26</v>
      </c>
      <c r="E10" s="14" t="n">
        <v>0</v>
      </c>
      <c r="F10" s="14" t="n">
        <v>0</v>
      </c>
      <c r="G10" s="14" t="n">
        <v>0</v>
      </c>
      <c r="H10" s="15" t="n">
        <v>0.75</v>
      </c>
      <c r="I10" s="15" t="n">
        <v>0.75</v>
      </c>
      <c r="J10" s="15" t="n">
        <v>0.12495</v>
      </c>
      <c r="K10" s="1" t="s">
        <v>21</v>
      </c>
      <c r="L10" s="15" t="n">
        <v>0</v>
      </c>
      <c r="M10" s="15" t="n">
        <v>0</v>
      </c>
      <c r="N10" s="15" t="n">
        <v>0.1666</v>
      </c>
      <c r="O10" s="15" t="n">
        <v>0.1666</v>
      </c>
    </row>
    <row r="11" customFormat="false" ht="33.75" hidden="false" customHeight="false" outlineLevel="0" collapsed="false">
      <c r="A11" s="1" t="n">
        <v>100193</v>
      </c>
      <c r="B11" s="1" t="s">
        <v>29</v>
      </c>
      <c r="C11" s="1" t="s">
        <v>29</v>
      </c>
      <c r="D11" s="3" t="s">
        <v>26</v>
      </c>
      <c r="E11" s="14" t="n">
        <v>11000000</v>
      </c>
      <c r="F11" s="14" t="n">
        <v>92459096.62</v>
      </c>
      <c r="G11" s="14" t="n">
        <v>55068260.18</v>
      </c>
      <c r="H11" s="15" t="n">
        <v>0.833333333333333</v>
      </c>
      <c r="I11" s="15" t="n">
        <v>0.833333333333333</v>
      </c>
      <c r="J11" s="15" t="n">
        <v>0.812383333333333</v>
      </c>
      <c r="K11" s="1" t="s">
        <v>21</v>
      </c>
      <c r="L11" s="15" t="n">
        <v>5.00620547090909</v>
      </c>
      <c r="M11" s="15" t="n">
        <v>0.595595914227093</v>
      </c>
      <c r="N11" s="15" t="n">
        <v>0.97486</v>
      </c>
      <c r="O11" s="15" t="n">
        <v>0.97486</v>
      </c>
    </row>
    <row r="12" customFormat="false" ht="33.75" hidden="false" customHeight="false" outlineLevel="0" collapsed="false">
      <c r="A12" s="1" t="n">
        <v>100194</v>
      </c>
      <c r="B12" s="1" t="s">
        <v>30</v>
      </c>
      <c r="C12" s="1" t="s">
        <v>30</v>
      </c>
      <c r="D12" s="3" t="s">
        <v>26</v>
      </c>
      <c r="E12" s="14" t="n">
        <v>6000000</v>
      </c>
      <c r="F12" s="14" t="n">
        <v>78084152.45</v>
      </c>
      <c r="G12" s="14" t="n">
        <v>35190373.35</v>
      </c>
      <c r="H12" s="15" t="n">
        <v>0.8</v>
      </c>
      <c r="I12" s="15" t="n">
        <v>0.8</v>
      </c>
      <c r="J12" s="15" t="n">
        <v>0.8</v>
      </c>
      <c r="K12" s="1" t="s">
        <v>21</v>
      </c>
      <c r="L12" s="15" t="n">
        <v>5.865062225</v>
      </c>
      <c r="M12" s="15" t="n">
        <v>0.450672412337876</v>
      </c>
      <c r="N12" s="15" t="n">
        <v>1</v>
      </c>
      <c r="O12" s="15" t="n">
        <v>1</v>
      </c>
    </row>
    <row r="13" customFormat="false" ht="33.75" hidden="false" customHeight="false" outlineLevel="0" collapsed="false">
      <c r="A13" s="1" t="n">
        <v>100195</v>
      </c>
      <c r="B13" s="1" t="s">
        <v>31</v>
      </c>
      <c r="C13" s="1" t="s">
        <v>31</v>
      </c>
      <c r="D13" s="3" t="s">
        <v>26</v>
      </c>
      <c r="E13" s="14" t="n">
        <v>2000000</v>
      </c>
      <c r="F13" s="14" t="n">
        <v>6711794.76</v>
      </c>
      <c r="G13" s="14" t="n">
        <v>4919886.97</v>
      </c>
      <c r="H13" s="15" t="n">
        <v>0.8</v>
      </c>
      <c r="I13" s="15" t="n">
        <v>0.8</v>
      </c>
      <c r="J13" s="15" t="n">
        <v>0.78976</v>
      </c>
      <c r="K13" s="1" t="s">
        <v>21</v>
      </c>
      <c r="L13" s="15" t="n">
        <v>2.459943485</v>
      </c>
      <c r="M13" s="15" t="n">
        <v>0.733021069017313</v>
      </c>
      <c r="N13" s="15" t="n">
        <v>0.9872</v>
      </c>
      <c r="O13" s="15" t="n">
        <v>0.9872</v>
      </c>
    </row>
    <row r="14" customFormat="false" ht="33.75" hidden="false" customHeight="false" outlineLevel="0" collapsed="false">
      <c r="A14" s="1" t="n">
        <v>100196</v>
      </c>
      <c r="B14" s="1" t="s">
        <v>32</v>
      </c>
      <c r="C14" s="1" t="s">
        <v>32</v>
      </c>
      <c r="D14" s="3" t="s">
        <v>26</v>
      </c>
      <c r="E14" s="14" t="n">
        <v>7979691.57</v>
      </c>
      <c r="F14" s="14" t="n">
        <v>8159098.92</v>
      </c>
      <c r="G14" s="14" t="n">
        <v>7939161.3</v>
      </c>
      <c r="H14" s="15" t="n">
        <v>0.75</v>
      </c>
      <c r="I14" s="15" t="n">
        <v>0.75</v>
      </c>
      <c r="J14" s="15" t="n">
        <v>0.744825</v>
      </c>
      <c r="K14" s="1" t="s">
        <v>21</v>
      </c>
      <c r="L14" s="15" t="n">
        <v>0.994920822484872</v>
      </c>
      <c r="M14" s="15" t="n">
        <v>0.973043883625326</v>
      </c>
      <c r="N14" s="15" t="n">
        <v>0.9931</v>
      </c>
      <c r="O14" s="15" t="n">
        <v>0.9931</v>
      </c>
    </row>
    <row r="15" customFormat="false" ht="33.75" hidden="false" customHeight="false" outlineLevel="0" collapsed="false">
      <c r="A15" s="1" t="n">
        <v>100197</v>
      </c>
      <c r="B15" s="1" t="s">
        <v>33</v>
      </c>
      <c r="C15" s="1" t="s">
        <v>33</v>
      </c>
      <c r="D15" s="3" t="s">
        <v>26</v>
      </c>
      <c r="E15" s="14" t="n">
        <v>0</v>
      </c>
      <c r="F15" s="14" t="n">
        <v>291014.13</v>
      </c>
      <c r="G15" s="14" t="n">
        <v>0</v>
      </c>
      <c r="H15" s="15" t="n">
        <v>0.25</v>
      </c>
      <c r="I15" s="15" t="n">
        <v>0.25</v>
      </c>
      <c r="J15" s="15" t="n">
        <v>0</v>
      </c>
      <c r="K15" s="1" t="s">
        <v>21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33.75" hidden="false" customHeight="false" outlineLevel="0" collapsed="false">
      <c r="A16" s="1" t="n">
        <v>100198</v>
      </c>
      <c r="B16" s="1" t="s">
        <v>34</v>
      </c>
      <c r="C16" s="1" t="s">
        <v>34</v>
      </c>
      <c r="D16" s="3" t="s">
        <v>26</v>
      </c>
      <c r="E16" s="14" t="n">
        <v>25984869.6</v>
      </c>
      <c r="F16" s="14" t="n">
        <v>95559265.35</v>
      </c>
      <c r="G16" s="14" t="n">
        <v>63503847.63</v>
      </c>
      <c r="H16" s="15" t="n">
        <v>0.884615384615385</v>
      </c>
      <c r="I16" s="15" t="n">
        <v>0.884615384615385</v>
      </c>
      <c r="J16" s="15" t="n">
        <v>0.607661538461539</v>
      </c>
      <c r="K16" s="1" t="s">
        <v>21</v>
      </c>
      <c r="L16" s="15" t="n">
        <v>2.44387786460164</v>
      </c>
      <c r="M16" s="15" t="n">
        <v>0.664549349530972</v>
      </c>
      <c r="N16" s="15" t="n">
        <v>0.686921739130435</v>
      </c>
      <c r="O16" s="15" t="n">
        <v>0.686921739130435</v>
      </c>
    </row>
    <row r="17" customFormat="false" ht="33.75" hidden="false" customHeight="false" outlineLevel="0" collapsed="false">
      <c r="A17" s="1" t="n">
        <v>100199</v>
      </c>
      <c r="B17" s="1" t="s">
        <v>35</v>
      </c>
      <c r="C17" s="1" t="s">
        <v>35</v>
      </c>
      <c r="D17" s="3" t="s">
        <v>26</v>
      </c>
      <c r="E17" s="14" t="n">
        <v>34200000</v>
      </c>
      <c r="F17" s="14" t="n">
        <v>47303873.74</v>
      </c>
      <c r="G17" s="14" t="n">
        <v>44931399.69</v>
      </c>
      <c r="H17" s="15" t="n">
        <v>0.916666666666667</v>
      </c>
      <c r="I17" s="15" t="n">
        <v>0.916666666666667</v>
      </c>
      <c r="J17" s="15" t="n">
        <v>0.774166666666667</v>
      </c>
      <c r="K17" s="1" t="s">
        <v>21</v>
      </c>
      <c r="L17" s="15" t="n">
        <v>1.31378361666667</v>
      </c>
      <c r="M17" s="15" t="n">
        <v>0.949846093725008</v>
      </c>
      <c r="N17" s="15" t="n">
        <v>0.844545454545455</v>
      </c>
      <c r="O17" s="15" t="n">
        <v>0.844545454545455</v>
      </c>
    </row>
    <row r="18" customFormat="false" ht="33.75" hidden="false" customHeight="false" outlineLevel="0" collapsed="false">
      <c r="A18" s="1" t="n">
        <v>100200</v>
      </c>
      <c r="B18" s="1" t="s">
        <v>36</v>
      </c>
      <c r="C18" s="1" t="s">
        <v>36</v>
      </c>
      <c r="D18" s="3" t="s">
        <v>26</v>
      </c>
      <c r="E18" s="14" t="n">
        <v>10441800</v>
      </c>
      <c r="F18" s="14" t="n">
        <v>91825420.18</v>
      </c>
      <c r="G18" s="14" t="n">
        <v>66480191.06</v>
      </c>
      <c r="H18" s="15" t="n">
        <v>0.9</v>
      </c>
      <c r="I18" s="15" t="n">
        <v>0.9</v>
      </c>
      <c r="J18" s="15" t="n">
        <v>0.886196666666667</v>
      </c>
      <c r="K18" s="1" t="s">
        <v>21</v>
      </c>
      <c r="L18" s="15" t="n">
        <v>6.3667366794997</v>
      </c>
      <c r="M18" s="15" t="n">
        <v>0.723984610467154</v>
      </c>
      <c r="N18" s="15" t="n">
        <v>0.984662962962963</v>
      </c>
      <c r="O18" s="15" t="n">
        <v>0.984662962962963</v>
      </c>
    </row>
    <row r="19" customFormat="false" ht="33.75" hidden="false" customHeight="false" outlineLevel="0" collapsed="false">
      <c r="A19" s="1" t="n">
        <v>100201</v>
      </c>
      <c r="B19" s="1" t="s">
        <v>37</v>
      </c>
      <c r="C19" s="1" t="s">
        <v>37</v>
      </c>
      <c r="D19" s="3" t="s">
        <v>26</v>
      </c>
      <c r="E19" s="14" t="n">
        <v>86374536.85</v>
      </c>
      <c r="F19" s="14" t="n">
        <v>134272941.21</v>
      </c>
      <c r="G19" s="14" t="n">
        <v>128197954.23</v>
      </c>
      <c r="H19" s="15" t="n">
        <v>0.813451612903226</v>
      </c>
      <c r="I19" s="15" t="n">
        <v>0.813451612903226</v>
      </c>
      <c r="J19" s="15" t="n">
        <v>0.824151612903226</v>
      </c>
      <c r="K19" s="1" t="s">
        <v>21</v>
      </c>
      <c r="L19" s="15" t="n">
        <v>1.48421003348049</v>
      </c>
      <c r="M19" s="15" t="n">
        <v>0.954756431748234</v>
      </c>
      <c r="N19" s="15" t="n">
        <v>1.01315382480073</v>
      </c>
      <c r="O19" s="15" t="n">
        <v>1.01315382480073</v>
      </c>
    </row>
    <row r="20" customFormat="false" ht="33.75" hidden="false" customHeight="false" outlineLevel="0" collapsed="false">
      <c r="A20" s="1" t="n">
        <v>100202</v>
      </c>
      <c r="B20" s="1" t="s">
        <v>38</v>
      </c>
      <c r="C20" s="1" t="s">
        <v>38</v>
      </c>
      <c r="D20" s="3" t="s">
        <v>26</v>
      </c>
      <c r="E20" s="14" t="n">
        <v>80000000</v>
      </c>
      <c r="F20" s="14" t="n">
        <v>83676979.15</v>
      </c>
      <c r="G20" s="14" t="n">
        <v>81614977.66</v>
      </c>
      <c r="H20" s="15" t="n">
        <v>0.777777777777778</v>
      </c>
      <c r="I20" s="15" t="n">
        <v>0.777777777777778</v>
      </c>
      <c r="J20" s="15" t="n">
        <v>0.777777777777778</v>
      </c>
      <c r="K20" s="1" t="s">
        <v>21</v>
      </c>
      <c r="L20" s="15" t="n">
        <v>1.02018722075</v>
      </c>
      <c r="M20" s="15" t="n">
        <v>0.975357601207094</v>
      </c>
      <c r="N20" s="15" t="n">
        <v>1</v>
      </c>
      <c r="O20" s="15" t="n">
        <v>1</v>
      </c>
    </row>
    <row r="21" customFormat="false" ht="33.75" hidden="false" customHeight="false" outlineLevel="0" collapsed="false">
      <c r="A21" s="1" t="n">
        <v>100203</v>
      </c>
      <c r="B21" s="1" t="s">
        <v>39</v>
      </c>
      <c r="C21" s="1" t="s">
        <v>39</v>
      </c>
      <c r="D21" s="3" t="s">
        <v>26</v>
      </c>
      <c r="E21" s="14" t="n">
        <v>4290000</v>
      </c>
      <c r="F21" s="14" t="n">
        <v>4490000</v>
      </c>
      <c r="G21" s="14" t="n">
        <v>4490000</v>
      </c>
      <c r="H21" s="15" t="n">
        <v>0.8125</v>
      </c>
      <c r="I21" s="15" t="n">
        <v>0.8125</v>
      </c>
      <c r="J21" s="15" t="n">
        <v>0.7970375</v>
      </c>
      <c r="K21" s="1" t="s">
        <v>21</v>
      </c>
      <c r="L21" s="15" t="n">
        <v>1.04662004662005</v>
      </c>
      <c r="M21" s="15" t="n">
        <v>1</v>
      </c>
      <c r="N21" s="15" t="n">
        <v>0.980969230769231</v>
      </c>
      <c r="O21" s="15" t="n">
        <v>0.980969230769231</v>
      </c>
    </row>
    <row r="22" customFormat="false" ht="33.75" hidden="false" customHeight="false" outlineLevel="0" collapsed="false">
      <c r="A22" s="1" t="n">
        <v>100204</v>
      </c>
      <c r="B22" s="1" t="s">
        <v>40</v>
      </c>
      <c r="C22" s="1" t="s">
        <v>40</v>
      </c>
      <c r="D22" s="3" t="s">
        <v>26</v>
      </c>
      <c r="E22" s="14" t="n">
        <v>7322133</v>
      </c>
      <c r="F22" s="14" t="n">
        <v>12875788.69</v>
      </c>
      <c r="G22" s="14" t="n">
        <v>10895543.84</v>
      </c>
      <c r="H22" s="15" t="n">
        <v>0.9375</v>
      </c>
      <c r="I22" s="15" t="n">
        <v>0.9375</v>
      </c>
      <c r="J22" s="15" t="n">
        <v>0.6613</v>
      </c>
      <c r="K22" s="1" t="s">
        <v>21</v>
      </c>
      <c r="L22" s="15" t="n">
        <v>1.48802867142676</v>
      </c>
      <c r="M22" s="15" t="n">
        <v>0.846203995912269</v>
      </c>
      <c r="N22" s="15" t="n">
        <v>0.705386666666667</v>
      </c>
      <c r="O22" s="15" t="n">
        <v>0.705386666666667</v>
      </c>
    </row>
    <row r="23" customFormat="false" ht="33.75" hidden="false" customHeight="false" outlineLevel="0" collapsed="false">
      <c r="A23" s="1" t="n">
        <v>100205</v>
      </c>
      <c r="B23" s="1" t="s">
        <v>41</v>
      </c>
      <c r="C23" s="1" t="s">
        <v>41</v>
      </c>
      <c r="D23" s="3" t="s">
        <v>26</v>
      </c>
      <c r="E23" s="14" t="n">
        <v>10500000</v>
      </c>
      <c r="F23" s="14" t="n">
        <v>12319985.84</v>
      </c>
      <c r="G23" s="14" t="n">
        <v>11732156.81</v>
      </c>
      <c r="H23" s="15" t="n">
        <v>0.594444444444444</v>
      </c>
      <c r="I23" s="15" t="n">
        <v>0.594444444444444</v>
      </c>
      <c r="J23" s="15" t="n">
        <v>0.554333333333333</v>
      </c>
      <c r="K23" s="1" t="s">
        <v>21</v>
      </c>
      <c r="L23" s="15" t="n">
        <v>1.11734826761905</v>
      </c>
      <c r="M23" s="15" t="n">
        <v>0.952286549868307</v>
      </c>
      <c r="N23" s="15" t="n">
        <v>0.932523364485981</v>
      </c>
      <c r="O23" s="15" t="n">
        <v>0.932523364485981</v>
      </c>
    </row>
    <row r="24" customFormat="false" ht="33.75" hidden="false" customHeight="false" outlineLevel="0" collapsed="false">
      <c r="A24" s="1" t="n">
        <v>100206</v>
      </c>
      <c r="B24" s="1" t="s">
        <v>42</v>
      </c>
      <c r="C24" s="1" t="s">
        <v>42</v>
      </c>
      <c r="D24" s="3" t="s">
        <v>26</v>
      </c>
      <c r="E24" s="14" t="n">
        <v>800000</v>
      </c>
      <c r="F24" s="14" t="n">
        <v>724246.09</v>
      </c>
      <c r="G24" s="14" t="n">
        <v>699912.07</v>
      </c>
      <c r="H24" s="15" t="n">
        <v>0.9375</v>
      </c>
      <c r="I24" s="15" t="n">
        <v>0.895625</v>
      </c>
      <c r="J24" s="15" t="n">
        <v>0.6799125</v>
      </c>
      <c r="K24" s="1" t="s">
        <v>21</v>
      </c>
      <c r="L24" s="15" t="n">
        <v>0.8748900875</v>
      </c>
      <c r="M24" s="15" t="n">
        <v>0.96640089558509</v>
      </c>
      <c r="N24" s="15" t="n">
        <v>0.72524</v>
      </c>
      <c r="O24" s="15" t="n">
        <v>0.759148639218423</v>
      </c>
    </row>
    <row r="25" customFormat="false" ht="33.75" hidden="false" customHeight="false" outlineLevel="0" collapsed="false">
      <c r="A25" s="1" t="n">
        <v>100207</v>
      </c>
      <c r="B25" s="1" t="s">
        <v>43</v>
      </c>
      <c r="C25" s="1" t="s">
        <v>43</v>
      </c>
      <c r="D25" s="3" t="s">
        <v>26</v>
      </c>
      <c r="E25" s="14" t="n">
        <v>11166254</v>
      </c>
      <c r="F25" s="14" t="n">
        <v>13234369.22</v>
      </c>
      <c r="G25" s="14" t="n">
        <v>12040967.86</v>
      </c>
      <c r="H25" s="15" t="n">
        <v>0.777777777777778</v>
      </c>
      <c r="I25" s="15" t="n">
        <v>0.777777777777778</v>
      </c>
      <c r="J25" s="15" t="n">
        <v>0.933166666666667</v>
      </c>
      <c r="K25" s="1" t="s">
        <v>21</v>
      </c>
      <c r="L25" s="15" t="n">
        <v>1.07833547938279</v>
      </c>
      <c r="M25" s="15" t="n">
        <v>0.909825595752874</v>
      </c>
      <c r="N25" s="15" t="n">
        <v>1.19978571428571</v>
      </c>
      <c r="O25" s="15" t="n">
        <v>1.19978571428571</v>
      </c>
    </row>
    <row r="26" customFormat="false" ht="33.75" hidden="false" customHeight="false" outlineLevel="0" collapsed="false">
      <c r="A26" s="1" t="n">
        <v>100208</v>
      </c>
      <c r="B26" s="1" t="s">
        <v>44</v>
      </c>
      <c r="C26" s="1" t="s">
        <v>44</v>
      </c>
      <c r="D26" s="3" t="s">
        <v>26</v>
      </c>
      <c r="E26" s="14" t="n">
        <v>30966700.2</v>
      </c>
      <c r="F26" s="14" t="n">
        <v>37447001.97</v>
      </c>
      <c r="G26" s="14" t="n">
        <v>36296571.48</v>
      </c>
      <c r="H26" s="15" t="n">
        <v>0.9</v>
      </c>
      <c r="I26" s="15" t="n">
        <v>0.9</v>
      </c>
      <c r="J26" s="15" t="n">
        <v>0.90133</v>
      </c>
      <c r="K26" s="1" t="s">
        <v>21</v>
      </c>
      <c r="L26" s="15" t="n">
        <v>1.17211621663195</v>
      </c>
      <c r="M26" s="15" t="n">
        <v>0.969278435402609</v>
      </c>
      <c r="N26" s="15" t="n">
        <v>1.00147777777778</v>
      </c>
      <c r="O26" s="15" t="n">
        <v>1.00147777777778</v>
      </c>
    </row>
    <row r="27" customFormat="false" ht="33.75" hidden="false" customHeight="false" outlineLevel="0" collapsed="false">
      <c r="A27" s="1" t="n">
        <v>100209</v>
      </c>
      <c r="B27" s="1" t="s">
        <v>45</v>
      </c>
      <c r="C27" s="1" t="s">
        <v>45</v>
      </c>
      <c r="D27" s="3" t="s">
        <v>26</v>
      </c>
      <c r="E27" s="14" t="n">
        <v>44000000</v>
      </c>
      <c r="F27" s="14" t="n">
        <v>124169077.71</v>
      </c>
      <c r="G27" s="14" t="n">
        <v>77816565.26</v>
      </c>
      <c r="H27" s="15" t="n">
        <v>0.9375</v>
      </c>
      <c r="I27" s="15" t="n">
        <v>0.9375</v>
      </c>
      <c r="J27" s="15" t="n">
        <v>0.9375</v>
      </c>
      <c r="K27" s="1" t="s">
        <v>21</v>
      </c>
      <c r="L27" s="15" t="n">
        <v>1.76855830136364</v>
      </c>
      <c r="M27" s="15" t="n">
        <v>0.626698423594178</v>
      </c>
      <c r="N27" s="15" t="n">
        <v>1</v>
      </c>
      <c r="O27" s="15" t="n">
        <v>1</v>
      </c>
    </row>
    <row r="28" customFormat="false" ht="33.75" hidden="false" customHeight="false" outlineLevel="0" collapsed="false">
      <c r="A28" s="1" t="n">
        <v>100210</v>
      </c>
      <c r="B28" s="1" t="s">
        <v>46</v>
      </c>
      <c r="C28" s="1" t="s">
        <v>46</v>
      </c>
      <c r="D28" s="3" t="s">
        <v>26</v>
      </c>
      <c r="E28" s="14" t="n">
        <v>11045009</v>
      </c>
      <c r="F28" s="14" t="n">
        <v>34318150.5</v>
      </c>
      <c r="G28" s="14" t="n">
        <v>15186688.54</v>
      </c>
      <c r="H28" s="15" t="n">
        <v>0.923076923076923</v>
      </c>
      <c r="I28" s="15" t="n">
        <v>0.923076923076923</v>
      </c>
      <c r="J28" s="15" t="n">
        <v>0.829676923076923</v>
      </c>
      <c r="K28" s="1" t="s">
        <v>21</v>
      </c>
      <c r="L28" s="15" t="n">
        <v>1.3749819977512</v>
      </c>
      <c r="M28" s="15" t="n">
        <v>0.442526427524117</v>
      </c>
      <c r="N28" s="15" t="n">
        <v>0.898816666666667</v>
      </c>
      <c r="O28" s="15" t="n">
        <v>0.898816666666667</v>
      </c>
    </row>
    <row r="29" customFormat="false" ht="33.75" hidden="false" customHeight="false" outlineLevel="0" collapsed="false">
      <c r="A29" s="1" t="n">
        <v>100211</v>
      </c>
      <c r="B29" s="1" t="s">
        <v>47</v>
      </c>
      <c r="C29" s="1" t="s">
        <v>47</v>
      </c>
      <c r="D29" s="3" t="s">
        <v>26</v>
      </c>
      <c r="E29" s="14" t="n">
        <v>3000000</v>
      </c>
      <c r="F29" s="14" t="n">
        <v>7581410.22</v>
      </c>
      <c r="G29" s="14" t="n">
        <v>4312583.85</v>
      </c>
      <c r="H29" s="15" t="n">
        <v>0.888888888888889</v>
      </c>
      <c r="I29" s="15" t="n">
        <v>0.888888888888889</v>
      </c>
      <c r="J29" s="15" t="n">
        <v>0.888888888888889</v>
      </c>
      <c r="K29" s="1" t="s">
        <v>21</v>
      </c>
      <c r="L29" s="15" t="n">
        <v>0</v>
      </c>
      <c r="M29" s="15" t="n">
        <v>0</v>
      </c>
      <c r="N29" s="15" t="n">
        <v>1</v>
      </c>
      <c r="O29" s="15" t="n">
        <v>1</v>
      </c>
    </row>
    <row r="30" customFormat="false" ht="33.75" hidden="false" customHeight="false" outlineLevel="0" collapsed="false">
      <c r="A30" s="1" t="n">
        <v>100212</v>
      </c>
      <c r="B30" s="1" t="s">
        <v>48</v>
      </c>
      <c r="C30" s="1" t="s">
        <v>48</v>
      </c>
      <c r="D30" s="3" t="s">
        <v>26</v>
      </c>
      <c r="E30" s="14" t="n">
        <v>0</v>
      </c>
      <c r="F30" s="14" t="n">
        <v>69882021.55</v>
      </c>
      <c r="G30" s="14" t="n">
        <v>6723352.52</v>
      </c>
      <c r="H30" s="15" t="n">
        <v>0.9</v>
      </c>
      <c r="I30" s="15" t="n">
        <v>0.9</v>
      </c>
      <c r="J30" s="15" t="n">
        <v>0.27307</v>
      </c>
      <c r="K30" s="1" t="s">
        <v>21</v>
      </c>
      <c r="L30" s="15" t="n">
        <v>0</v>
      </c>
      <c r="M30" s="15" t="n">
        <v>0</v>
      </c>
      <c r="N30" s="15" t="n">
        <v>0.303411111111111</v>
      </c>
      <c r="O30" s="15" t="n">
        <v>0.303411111111111</v>
      </c>
    </row>
    <row r="31" customFormat="false" ht="33.75" hidden="false" customHeight="false" outlineLevel="0" collapsed="false">
      <c r="A31" s="1" t="n">
        <v>100213</v>
      </c>
      <c r="B31" s="1" t="s">
        <v>49</v>
      </c>
      <c r="C31" s="1" t="s">
        <v>49</v>
      </c>
      <c r="D31" s="3" t="s">
        <v>26</v>
      </c>
      <c r="E31" s="14" t="n">
        <v>244953237</v>
      </c>
      <c r="F31" s="14" t="n">
        <v>618184679.05</v>
      </c>
      <c r="G31" s="14" t="n">
        <v>453249448.73</v>
      </c>
      <c r="H31" s="15" t="n">
        <v>0.909090909090909</v>
      </c>
      <c r="I31" s="15" t="n">
        <v>0.909090909090909</v>
      </c>
      <c r="J31" s="15" t="n">
        <v>0.909090909090909</v>
      </c>
      <c r="K31" s="1" t="s">
        <v>21</v>
      </c>
      <c r="L31" s="15" t="n">
        <v>0</v>
      </c>
      <c r="M31" s="15" t="n">
        <v>0</v>
      </c>
      <c r="N31" s="15" t="n">
        <v>1</v>
      </c>
      <c r="O31" s="15" t="n">
        <v>1</v>
      </c>
    </row>
    <row r="32" customFormat="false" ht="33.75" hidden="false" customHeight="false" outlineLevel="0" collapsed="false">
      <c r="A32" s="1" t="n">
        <v>100214</v>
      </c>
      <c r="B32" s="1" t="s">
        <v>50</v>
      </c>
      <c r="C32" s="1" t="s">
        <v>50</v>
      </c>
      <c r="D32" s="3" t="s">
        <v>26</v>
      </c>
      <c r="E32" s="14" t="n">
        <v>3300000</v>
      </c>
      <c r="F32" s="14" t="n">
        <v>23382840</v>
      </c>
      <c r="G32" s="14" t="n">
        <v>7348789.95</v>
      </c>
      <c r="H32" s="15" t="n">
        <v>0.777777777777778</v>
      </c>
      <c r="I32" s="15" t="n">
        <v>0.777777777777778</v>
      </c>
      <c r="J32" s="15" t="n">
        <v>0.861111111111111</v>
      </c>
      <c r="K32" s="1" t="s">
        <v>21</v>
      </c>
      <c r="L32" s="15" t="n">
        <v>0</v>
      </c>
      <c r="M32" s="15" t="n">
        <v>0</v>
      </c>
      <c r="N32" s="15" t="n">
        <v>1.10714285714286</v>
      </c>
      <c r="O32" s="15" t="n">
        <v>1.10714285714286</v>
      </c>
    </row>
    <row r="33" customFormat="false" ht="33.75" hidden="false" customHeight="false" outlineLevel="0" collapsed="false">
      <c r="A33" s="1" t="n">
        <v>100215</v>
      </c>
      <c r="B33" s="1" t="s">
        <v>51</v>
      </c>
      <c r="C33" s="1" t="s">
        <v>51</v>
      </c>
      <c r="D33" s="3" t="s">
        <v>26</v>
      </c>
      <c r="E33" s="14" t="n">
        <v>9385718.93</v>
      </c>
      <c r="F33" s="14" t="n">
        <v>8419580.23</v>
      </c>
      <c r="G33" s="14" t="n">
        <v>8419580.23</v>
      </c>
      <c r="H33" s="15" t="n">
        <v>0.757860714285714</v>
      </c>
      <c r="I33" s="15" t="n">
        <v>0.757860714285714</v>
      </c>
      <c r="J33" s="15" t="n">
        <v>0.586432142857143</v>
      </c>
      <c r="K33" s="1" t="s">
        <v>21</v>
      </c>
      <c r="L33" s="15" t="n">
        <v>0.897062898728846</v>
      </c>
      <c r="M33" s="15" t="n">
        <v>1</v>
      </c>
      <c r="N33" s="15" t="n">
        <v>0.773799369465743</v>
      </c>
      <c r="O33" s="15" t="n">
        <v>0.773799369465743</v>
      </c>
    </row>
    <row r="34" customFormat="false" ht="33.75" hidden="false" customHeight="false" outlineLevel="0" collapsed="false">
      <c r="A34" s="1" t="n">
        <v>100216</v>
      </c>
      <c r="B34" s="1" t="s">
        <v>52</v>
      </c>
      <c r="C34" s="1" t="s">
        <v>52</v>
      </c>
      <c r="D34" s="3" t="s">
        <v>26</v>
      </c>
      <c r="E34" s="14" t="n">
        <v>80695589.03</v>
      </c>
      <c r="F34" s="14" t="n">
        <v>115654661.92</v>
      </c>
      <c r="G34" s="14" t="n">
        <v>103653934.03</v>
      </c>
      <c r="H34" s="15" t="n">
        <v>0.941176470588235</v>
      </c>
      <c r="I34" s="15" t="n">
        <v>0.941176470588235</v>
      </c>
      <c r="J34" s="15" t="n">
        <v>0.733529411764706</v>
      </c>
      <c r="K34" s="1" t="s">
        <v>21</v>
      </c>
      <c r="L34" s="15" t="n">
        <v>1.28450557553356</v>
      </c>
      <c r="M34" s="15" t="n">
        <v>0.896236539964977</v>
      </c>
      <c r="N34" s="15" t="n">
        <v>0.779375</v>
      </c>
      <c r="O34" s="15" t="n">
        <v>0.779375</v>
      </c>
    </row>
    <row r="35" customFormat="false" ht="33.75" hidden="false" customHeight="false" outlineLevel="0" collapsed="false">
      <c r="A35" s="1" t="n">
        <v>100217</v>
      </c>
      <c r="B35" s="1" t="s">
        <v>53</v>
      </c>
      <c r="C35" s="1" t="s">
        <v>53</v>
      </c>
      <c r="D35" s="3" t="s">
        <v>26</v>
      </c>
      <c r="E35" s="14" t="n">
        <v>29390308.43</v>
      </c>
      <c r="F35" s="14" t="n">
        <v>144284846.17</v>
      </c>
      <c r="G35" s="14" t="n">
        <v>78519746.81</v>
      </c>
      <c r="H35" s="15" t="n">
        <v>0.941176470588235</v>
      </c>
      <c r="I35" s="15" t="n">
        <v>0.941176470588235</v>
      </c>
      <c r="J35" s="15" t="n">
        <v>1.14108823529412</v>
      </c>
      <c r="K35" s="1" t="s">
        <v>21</v>
      </c>
      <c r="L35" s="15" t="n">
        <v>2.67162037434937</v>
      </c>
      <c r="M35" s="15" t="n">
        <v>0.544199539274458</v>
      </c>
      <c r="N35" s="15" t="n">
        <v>1.21240625</v>
      </c>
      <c r="O35" s="15" t="n">
        <v>1.21240625</v>
      </c>
    </row>
    <row r="36" customFormat="false" ht="33.75" hidden="false" customHeight="false" outlineLevel="0" collapsed="false">
      <c r="A36" s="1" t="n">
        <v>100218</v>
      </c>
      <c r="B36" s="1" t="s">
        <v>54</v>
      </c>
      <c r="C36" s="1" t="s">
        <v>54</v>
      </c>
      <c r="D36" s="3" t="s">
        <v>26</v>
      </c>
      <c r="E36" s="14" t="n">
        <v>10254820</v>
      </c>
      <c r="F36" s="14" t="n">
        <v>24067245.65</v>
      </c>
      <c r="G36" s="14" t="n">
        <v>24067130.87</v>
      </c>
      <c r="H36" s="15" t="n">
        <v>0.952380952380952</v>
      </c>
      <c r="I36" s="15" t="n">
        <v>0.952380952380952</v>
      </c>
      <c r="J36" s="15" t="n">
        <v>1.0428</v>
      </c>
      <c r="K36" s="1" t="s">
        <v>21</v>
      </c>
      <c r="L36" s="15" t="n">
        <v>2.34690914808841</v>
      </c>
      <c r="M36" s="15" t="n">
        <v>0.999995230862656</v>
      </c>
      <c r="N36" s="15" t="n">
        <v>1.09494</v>
      </c>
      <c r="O36" s="15" t="n">
        <v>1.09494</v>
      </c>
    </row>
    <row r="37" customFormat="false" ht="33.75" hidden="false" customHeight="false" outlineLevel="0" collapsed="false">
      <c r="A37" s="1" t="n">
        <v>100219</v>
      </c>
      <c r="B37" s="1" t="s">
        <v>55</v>
      </c>
      <c r="C37" s="1" t="s">
        <v>55</v>
      </c>
      <c r="D37" s="3" t="s">
        <v>26</v>
      </c>
      <c r="E37" s="14" t="n">
        <v>8800000</v>
      </c>
      <c r="F37" s="14" t="n">
        <v>23380471.63</v>
      </c>
      <c r="G37" s="14" t="n">
        <v>23161894.08</v>
      </c>
      <c r="H37" s="15" t="n">
        <v>0.928571428571429</v>
      </c>
      <c r="I37" s="15" t="n">
        <v>0.928571428571429</v>
      </c>
      <c r="J37" s="15" t="n">
        <v>1.21020714285714</v>
      </c>
      <c r="K37" s="1" t="s">
        <v>21</v>
      </c>
      <c r="L37" s="15" t="n">
        <v>0</v>
      </c>
      <c r="M37" s="15" t="n">
        <v>0.990651277123104</v>
      </c>
      <c r="N37" s="15" t="n">
        <v>1.3033</v>
      </c>
      <c r="O37" s="15" t="n">
        <v>1.3033</v>
      </c>
    </row>
    <row r="38" customFormat="false" ht="33.75" hidden="false" customHeight="false" outlineLevel="0" collapsed="false">
      <c r="A38" s="1" t="n">
        <v>100220</v>
      </c>
      <c r="B38" s="1" t="s">
        <v>56</v>
      </c>
      <c r="C38" s="1" t="s">
        <v>56</v>
      </c>
      <c r="D38" s="3" t="s">
        <v>57</v>
      </c>
      <c r="E38" s="14" t="n">
        <v>1694648</v>
      </c>
      <c r="F38" s="14" t="n">
        <v>1537639.92</v>
      </c>
      <c r="G38" s="14" t="n">
        <v>1537639.91</v>
      </c>
      <c r="H38" s="15" t="n">
        <v>0.8</v>
      </c>
      <c r="I38" s="15" t="n">
        <v>0.8</v>
      </c>
      <c r="J38" s="15" t="n">
        <v>0.87867</v>
      </c>
      <c r="K38" s="1" t="s">
        <v>21</v>
      </c>
      <c r="L38" s="15" t="n">
        <v>0</v>
      </c>
      <c r="M38" s="15" t="n">
        <v>0.999999993496527</v>
      </c>
      <c r="N38" s="15" t="n">
        <v>1.0983375</v>
      </c>
      <c r="O38" s="15" t="n">
        <v>1.0983375</v>
      </c>
    </row>
    <row r="39" customFormat="false" ht="33.75" hidden="false" customHeight="false" outlineLevel="0" collapsed="false">
      <c r="A39" s="1" t="n">
        <v>100221</v>
      </c>
      <c r="B39" s="1" t="s">
        <v>58</v>
      </c>
      <c r="C39" s="1" t="s">
        <v>58</v>
      </c>
      <c r="D39" s="3" t="s">
        <v>26</v>
      </c>
      <c r="E39" s="14" t="n">
        <v>1400000</v>
      </c>
      <c r="F39" s="14" t="n">
        <v>1700000</v>
      </c>
      <c r="G39" s="14" t="n">
        <v>1699999.99</v>
      </c>
      <c r="H39" s="15" t="n">
        <v>0.857142857142857</v>
      </c>
      <c r="I39" s="15" t="n">
        <v>0.857142857142857</v>
      </c>
      <c r="J39" s="15" t="n">
        <v>0.979685714285714</v>
      </c>
      <c r="K39" s="1" t="s">
        <v>21</v>
      </c>
      <c r="L39" s="15" t="n">
        <v>1.21428570714286</v>
      </c>
      <c r="M39" s="15" t="n">
        <v>0.999999994117647</v>
      </c>
      <c r="N39" s="15" t="n">
        <v>1.14296666666667</v>
      </c>
      <c r="O39" s="15" t="n">
        <v>1.14296666666667</v>
      </c>
    </row>
    <row r="40" customFormat="false" ht="33.75" hidden="false" customHeight="false" outlineLevel="0" collapsed="false">
      <c r="A40" s="1" t="n">
        <v>100222</v>
      </c>
      <c r="B40" s="1" t="s">
        <v>59</v>
      </c>
      <c r="C40" s="1" t="s">
        <v>59</v>
      </c>
      <c r="D40" s="3" t="s">
        <v>26</v>
      </c>
      <c r="E40" s="14" t="n">
        <v>800000</v>
      </c>
      <c r="F40" s="14" t="n">
        <v>800000</v>
      </c>
      <c r="G40" s="14" t="n">
        <v>799999.99</v>
      </c>
      <c r="H40" s="15" t="n">
        <v>0.875</v>
      </c>
      <c r="I40" s="15" t="n">
        <v>0.875</v>
      </c>
      <c r="J40" s="15" t="n">
        <v>1.145</v>
      </c>
      <c r="K40" s="1" t="s">
        <v>21</v>
      </c>
      <c r="L40" s="15" t="n">
        <v>0.9999999875</v>
      </c>
      <c r="M40" s="15" t="n">
        <v>0.9999999875</v>
      </c>
      <c r="N40" s="15" t="n">
        <v>1.30857142857143</v>
      </c>
      <c r="O40" s="15" t="n">
        <v>1.30857142857143</v>
      </c>
    </row>
    <row r="41" customFormat="false" ht="33.75" hidden="false" customHeight="false" outlineLevel="0" collapsed="false">
      <c r="A41" s="1" t="n">
        <v>100223</v>
      </c>
      <c r="B41" s="1" t="s">
        <v>60</v>
      </c>
      <c r="C41" s="1" t="s">
        <v>60</v>
      </c>
      <c r="D41" s="3" t="s">
        <v>26</v>
      </c>
      <c r="E41" s="14" t="n">
        <v>1939902.94</v>
      </c>
      <c r="F41" s="14" t="n">
        <v>2356947.39</v>
      </c>
      <c r="G41" s="14" t="n">
        <v>2356927.93</v>
      </c>
      <c r="H41" s="15" t="n">
        <v>0.916666666666667</v>
      </c>
      <c r="I41" s="15" t="n">
        <v>0.916666666666667</v>
      </c>
      <c r="J41" s="15" t="n">
        <v>0.966666666666667</v>
      </c>
      <c r="K41" s="1" t="s">
        <v>21</v>
      </c>
      <c r="L41" s="15" t="n">
        <v>1.21497209030468</v>
      </c>
      <c r="M41" s="15" t="n">
        <v>0.999991743557755</v>
      </c>
      <c r="N41" s="15" t="n">
        <v>1.05454545454545</v>
      </c>
      <c r="O41" s="15" t="n">
        <v>1.05454545454545</v>
      </c>
    </row>
    <row r="42" customFormat="false" ht="33.75" hidden="false" customHeight="false" outlineLevel="0" collapsed="false">
      <c r="A42" s="1" t="n">
        <v>100224</v>
      </c>
      <c r="B42" s="1" t="s">
        <v>61</v>
      </c>
      <c r="C42" s="1" t="s">
        <v>61</v>
      </c>
      <c r="D42" s="3" t="s">
        <v>26</v>
      </c>
      <c r="E42" s="14" t="n">
        <v>1935000</v>
      </c>
      <c r="F42" s="14" t="n">
        <v>35695845.22</v>
      </c>
      <c r="G42" s="14" t="n">
        <v>31593587.81</v>
      </c>
      <c r="H42" s="15" t="n">
        <v>0.936938461538462</v>
      </c>
      <c r="I42" s="15" t="n">
        <v>0.936938461538462</v>
      </c>
      <c r="J42" s="15" t="n">
        <v>0.8425</v>
      </c>
      <c r="K42" s="1" t="s">
        <v>21</v>
      </c>
      <c r="L42" s="15" t="n">
        <v>0</v>
      </c>
      <c r="M42" s="15" t="n">
        <v>0.885077454120584</v>
      </c>
      <c r="N42" s="15" t="n">
        <v>0.899205267565393</v>
      </c>
      <c r="O42" s="15" t="n">
        <v>0.899205267565393</v>
      </c>
    </row>
    <row r="43" customFormat="false" ht="33.75" hidden="false" customHeight="false" outlineLevel="0" collapsed="false">
      <c r="A43" s="1" t="n">
        <v>100225</v>
      </c>
      <c r="B43" s="1" t="s">
        <v>62</v>
      </c>
      <c r="C43" s="1" t="s">
        <v>62</v>
      </c>
      <c r="D43" s="3" t="s">
        <v>26</v>
      </c>
      <c r="E43" s="14" t="n">
        <v>15600000</v>
      </c>
      <c r="F43" s="14" t="n">
        <v>20585573.55</v>
      </c>
      <c r="G43" s="14" t="n">
        <v>19516142.74</v>
      </c>
      <c r="H43" s="15" t="n">
        <v>0.95</v>
      </c>
      <c r="I43" s="15" t="n">
        <v>0.95</v>
      </c>
      <c r="J43" s="15" t="n">
        <v>0.4</v>
      </c>
      <c r="K43" s="1" t="s">
        <v>21</v>
      </c>
      <c r="L43" s="15" t="n">
        <v>1.25103479102564</v>
      </c>
      <c r="M43" s="15" t="n">
        <v>0.948049501394631</v>
      </c>
      <c r="N43" s="15" t="n">
        <v>0.421052631578947</v>
      </c>
      <c r="O43" s="15" t="n">
        <v>0.421052631578947</v>
      </c>
    </row>
    <row r="44" customFormat="false" ht="33.75" hidden="false" customHeight="false" outlineLevel="0" collapsed="false">
      <c r="A44" s="1" t="n">
        <v>100226</v>
      </c>
      <c r="B44" s="1" t="s">
        <v>63</v>
      </c>
      <c r="C44" s="1" t="s">
        <v>63</v>
      </c>
      <c r="D44" s="3" t="s">
        <v>26</v>
      </c>
      <c r="E44" s="14" t="n">
        <v>1000000</v>
      </c>
      <c r="F44" s="14" t="n">
        <v>3250000.01</v>
      </c>
      <c r="G44" s="14" t="n">
        <v>3249999.99</v>
      </c>
      <c r="H44" s="15" t="n">
        <v>0.833333333333333</v>
      </c>
      <c r="I44" s="15" t="n">
        <v>0.833333333333333</v>
      </c>
      <c r="J44" s="15" t="n">
        <v>0</v>
      </c>
      <c r="K44" s="1" t="s">
        <v>21</v>
      </c>
      <c r="L44" s="15" t="n">
        <v>3.24999999</v>
      </c>
      <c r="M44" s="15" t="n">
        <v>0.999999993846154</v>
      </c>
      <c r="N44" s="15" t="n">
        <v>0</v>
      </c>
      <c r="O44" s="15" t="n">
        <v>0</v>
      </c>
    </row>
    <row r="45" customFormat="false" ht="33.75" hidden="false" customHeight="false" outlineLevel="0" collapsed="false">
      <c r="A45" s="1" t="n">
        <v>100227</v>
      </c>
      <c r="B45" s="1" t="s">
        <v>64</v>
      </c>
      <c r="C45" s="1" t="s">
        <v>64</v>
      </c>
      <c r="D45" s="3" t="s">
        <v>26</v>
      </c>
      <c r="E45" s="14" t="n">
        <v>0</v>
      </c>
      <c r="F45" s="14" t="n">
        <v>0</v>
      </c>
      <c r="G45" s="14" t="n">
        <v>0</v>
      </c>
      <c r="H45" s="15" t="n">
        <v>0.25</v>
      </c>
      <c r="I45" s="15" t="n">
        <v>0.25</v>
      </c>
      <c r="J45" s="15" t="n">
        <v>0</v>
      </c>
      <c r="K45" s="1" t="s">
        <v>2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customFormat="false" ht="33.75" hidden="false" customHeight="false" outlineLevel="0" collapsed="false">
      <c r="A46" s="1" t="n">
        <v>100228</v>
      </c>
      <c r="B46" s="1" t="s">
        <v>65</v>
      </c>
      <c r="C46" s="1" t="s">
        <v>65</v>
      </c>
      <c r="D46" s="3" t="s">
        <v>26</v>
      </c>
      <c r="E46" s="14" t="n">
        <v>0</v>
      </c>
      <c r="F46" s="14" t="n">
        <v>12089632.37</v>
      </c>
      <c r="G46" s="14" t="n">
        <v>9375110.16</v>
      </c>
      <c r="H46" s="15" t="n">
        <v>0.75625</v>
      </c>
      <c r="I46" s="15" t="n">
        <v>0.75625</v>
      </c>
      <c r="J46" s="15" t="n">
        <v>0.63125</v>
      </c>
      <c r="K46" s="1" t="s">
        <v>21</v>
      </c>
      <c r="L46" s="15" t="n">
        <v>1</v>
      </c>
      <c r="M46" s="15" t="n">
        <v>0.775466935062807</v>
      </c>
      <c r="N46" s="15" t="n">
        <v>0.834710743801653</v>
      </c>
      <c r="O46" s="15" t="n">
        <v>0.834710743801653</v>
      </c>
    </row>
    <row r="47" customFormat="false" ht="33.75" hidden="false" customHeight="false" outlineLevel="0" collapsed="false">
      <c r="A47" s="1" t="n">
        <v>100229</v>
      </c>
      <c r="B47" s="1" t="s">
        <v>66</v>
      </c>
      <c r="C47" s="1" t="s">
        <v>66</v>
      </c>
      <c r="D47" s="3" t="s">
        <v>26</v>
      </c>
      <c r="E47" s="14" t="n">
        <v>16007500</v>
      </c>
      <c r="F47" s="14" t="n">
        <v>46874436.3</v>
      </c>
      <c r="G47" s="14" t="n">
        <v>36750816.77</v>
      </c>
      <c r="H47" s="15" t="n">
        <v>0.925</v>
      </c>
      <c r="I47" s="15" t="n">
        <v>0.925</v>
      </c>
      <c r="J47" s="15" t="n">
        <v>0.906</v>
      </c>
      <c r="K47" s="1" t="s">
        <v>21</v>
      </c>
      <c r="L47" s="15" t="n">
        <v>0</v>
      </c>
      <c r="M47" s="15" t="n">
        <v>0.784026852819988</v>
      </c>
      <c r="N47" s="15" t="n">
        <v>0.979459459459459</v>
      </c>
      <c r="O47" s="15" t="n">
        <v>0.979459459459459</v>
      </c>
    </row>
    <row r="48" customFormat="false" ht="33.75" hidden="false" customHeight="false" outlineLevel="0" collapsed="false">
      <c r="A48" s="1" t="n">
        <v>100230</v>
      </c>
      <c r="B48" s="1" t="s">
        <v>67</v>
      </c>
      <c r="C48" s="1" t="s">
        <v>67</v>
      </c>
      <c r="D48" s="3" t="s">
        <v>26</v>
      </c>
      <c r="E48" s="14" t="n">
        <v>0</v>
      </c>
      <c r="F48" s="14" t="n">
        <v>39530749.16</v>
      </c>
      <c r="G48" s="14" t="n">
        <v>38319922.79</v>
      </c>
      <c r="H48" s="15" t="n">
        <v>0.916666666666667</v>
      </c>
      <c r="I48" s="15" t="n">
        <v>0.916666666666667</v>
      </c>
      <c r="J48" s="15" t="n">
        <v>0.833333333333333</v>
      </c>
      <c r="K48" s="1" t="s">
        <v>21</v>
      </c>
      <c r="L48" s="15" t="n">
        <v>1</v>
      </c>
      <c r="M48" s="15" t="n">
        <v>0.969370012060758</v>
      </c>
      <c r="N48" s="15" t="n">
        <v>0.909090909090909</v>
      </c>
      <c r="O48" s="15" t="n">
        <v>0.909090909090909</v>
      </c>
    </row>
    <row r="49" customFormat="false" ht="33.75" hidden="false" customHeight="false" outlineLevel="0" collapsed="false">
      <c r="A49" s="1" t="n">
        <v>100231</v>
      </c>
      <c r="B49" s="1" t="s">
        <v>68</v>
      </c>
      <c r="C49" s="1" t="s">
        <v>68</v>
      </c>
      <c r="D49" s="3" t="s">
        <v>26</v>
      </c>
      <c r="E49" s="14" t="n">
        <v>20893000</v>
      </c>
      <c r="F49" s="14" t="n">
        <v>26404684.75</v>
      </c>
      <c r="G49" s="14" t="n">
        <v>25992884.7</v>
      </c>
      <c r="H49" s="15" t="n">
        <v>0.92</v>
      </c>
      <c r="I49" s="15" t="n">
        <v>0.8084</v>
      </c>
      <c r="J49" s="15" t="n">
        <v>0.930696</v>
      </c>
      <c r="K49" s="1" t="s">
        <v>21</v>
      </c>
      <c r="L49" s="15" t="n">
        <v>1.24409537644187</v>
      </c>
      <c r="M49" s="15" t="n">
        <v>0.984404280759307</v>
      </c>
      <c r="N49" s="15" t="n">
        <v>1.01162608695652</v>
      </c>
      <c r="O49" s="15" t="n">
        <v>1.1512815437902</v>
      </c>
    </row>
    <row r="50" customFormat="false" ht="33.75" hidden="false" customHeight="false" outlineLevel="0" collapsed="false">
      <c r="A50" s="1" t="n">
        <v>100232</v>
      </c>
      <c r="B50" s="1" t="s">
        <v>69</v>
      </c>
      <c r="C50" s="1" t="s">
        <v>69</v>
      </c>
      <c r="D50" s="3" t="s">
        <v>26</v>
      </c>
      <c r="E50" s="14" t="n">
        <v>1833321</v>
      </c>
      <c r="F50" s="14" t="n">
        <v>2098471</v>
      </c>
      <c r="G50" s="14" t="n">
        <v>1833552.95</v>
      </c>
      <c r="H50" s="15" t="n">
        <v>0.916666666666667</v>
      </c>
      <c r="I50" s="15" t="n">
        <v>0.916666666666667</v>
      </c>
      <c r="J50" s="15" t="n">
        <v>0.839925</v>
      </c>
      <c r="K50" s="1" t="s">
        <v>21</v>
      </c>
      <c r="L50" s="15" t="n">
        <v>1.00012651903295</v>
      </c>
      <c r="M50" s="15" t="n">
        <v>0.873756630422817</v>
      </c>
      <c r="N50" s="15" t="n">
        <v>0.916281818181818</v>
      </c>
      <c r="O50" s="15" t="n">
        <v>0.916281818181818</v>
      </c>
    </row>
    <row r="51" customFormat="false" ht="33.75" hidden="false" customHeight="false" outlineLevel="0" collapsed="false">
      <c r="A51" s="1" t="n">
        <v>100233</v>
      </c>
      <c r="B51" s="1" t="s">
        <v>70</v>
      </c>
      <c r="C51" s="1" t="s">
        <v>70</v>
      </c>
      <c r="D51" s="3" t="s">
        <v>26</v>
      </c>
      <c r="E51" s="14" t="n">
        <v>8878225</v>
      </c>
      <c r="F51" s="14" t="n">
        <v>55534316.75</v>
      </c>
      <c r="G51" s="14" t="n">
        <v>53118017.52</v>
      </c>
      <c r="H51" s="15" t="n">
        <v>0.972972972972973</v>
      </c>
      <c r="I51" s="15" t="n">
        <v>0.972972972972973</v>
      </c>
      <c r="J51" s="15" t="n">
        <v>0.8484</v>
      </c>
      <c r="K51" s="1" t="s">
        <v>21</v>
      </c>
      <c r="L51" s="15" t="n">
        <v>5.98295464690296</v>
      </c>
      <c r="M51" s="15" t="n">
        <v>0.956489980044636</v>
      </c>
      <c r="N51" s="15" t="n">
        <v>0.871966666666667</v>
      </c>
      <c r="O51" s="15" t="n">
        <v>0.871966666666667</v>
      </c>
    </row>
    <row r="52" customFormat="false" ht="33.75" hidden="false" customHeight="false" outlineLevel="0" collapsed="false">
      <c r="A52" s="1" t="n">
        <v>100234</v>
      </c>
      <c r="B52" s="1" t="s">
        <v>71</v>
      </c>
      <c r="C52" s="1" t="s">
        <v>71</v>
      </c>
      <c r="D52" s="3" t="s">
        <v>26</v>
      </c>
      <c r="E52" s="14" t="n">
        <v>600000</v>
      </c>
      <c r="F52" s="14" t="n">
        <v>2059447.5</v>
      </c>
      <c r="G52" s="14" t="n">
        <v>2059447.5</v>
      </c>
      <c r="H52" s="15" t="n">
        <v>0.962962962962963</v>
      </c>
      <c r="I52" s="15" t="n">
        <v>0.851851851851852</v>
      </c>
      <c r="J52" s="15" t="n">
        <v>0.88542962962963</v>
      </c>
      <c r="K52" s="1" t="s">
        <v>21</v>
      </c>
      <c r="L52" s="15" t="n">
        <v>3.4324125</v>
      </c>
      <c r="M52" s="15" t="n">
        <v>1</v>
      </c>
      <c r="N52" s="15" t="n">
        <v>0.919484615384616</v>
      </c>
      <c r="O52" s="15" t="n">
        <v>1.03941739130435</v>
      </c>
    </row>
    <row r="53" customFormat="false" ht="45" hidden="false" customHeight="false" outlineLevel="0" collapsed="false">
      <c r="A53" s="1" t="n">
        <v>100235</v>
      </c>
      <c r="B53" s="1" t="s">
        <v>72</v>
      </c>
      <c r="C53" s="1" t="s">
        <v>72</v>
      </c>
      <c r="D53" s="3" t="s">
        <v>73</v>
      </c>
      <c r="E53" s="14" t="n">
        <v>2356179.32</v>
      </c>
      <c r="F53" s="14" t="n">
        <v>15527698.1</v>
      </c>
      <c r="G53" s="14" t="n">
        <v>13266384.25</v>
      </c>
      <c r="H53" s="15" t="n">
        <v>0.85</v>
      </c>
      <c r="I53" s="15" t="n">
        <v>0.8</v>
      </c>
      <c r="J53" s="15" t="n">
        <v>0.652335</v>
      </c>
      <c r="K53" s="1" t="s">
        <v>21</v>
      </c>
      <c r="L53" s="15" t="n">
        <v>0</v>
      </c>
      <c r="M53" s="15" t="n">
        <v>0.854369022669239</v>
      </c>
      <c r="N53" s="15" t="n">
        <v>0.767452941176471</v>
      </c>
      <c r="O53" s="15" t="n">
        <v>0.81541875</v>
      </c>
    </row>
    <row r="54" customFormat="false" ht="45" hidden="false" customHeight="false" outlineLevel="0" collapsed="false">
      <c r="A54" s="1" t="n">
        <v>100236</v>
      </c>
      <c r="B54" s="1" t="s">
        <v>74</v>
      </c>
      <c r="C54" s="1" t="s">
        <v>74</v>
      </c>
      <c r="D54" s="3" t="s">
        <v>73</v>
      </c>
      <c r="E54" s="14" t="n">
        <v>397511015.42</v>
      </c>
      <c r="F54" s="14" t="n">
        <v>418960353.46</v>
      </c>
      <c r="G54" s="14" t="n">
        <v>418674209.37</v>
      </c>
      <c r="H54" s="15" t="n">
        <v>0.933333333333333</v>
      </c>
      <c r="I54" s="15" t="n">
        <v>0.933333333333333</v>
      </c>
      <c r="J54" s="15" t="n">
        <v>1.02831333333333</v>
      </c>
      <c r="K54" s="1" t="s">
        <v>21</v>
      </c>
      <c r="L54" s="15" t="n">
        <v>0</v>
      </c>
      <c r="M54" s="15" t="n">
        <v>0.999317013918771</v>
      </c>
      <c r="N54" s="15" t="n">
        <v>1.10176428571429</v>
      </c>
      <c r="O54" s="15" t="n">
        <v>1.10176428571429</v>
      </c>
    </row>
    <row r="55" customFormat="false" ht="45" hidden="false" customHeight="false" outlineLevel="0" collapsed="false">
      <c r="A55" s="1" t="n">
        <v>100237</v>
      </c>
      <c r="B55" s="1" t="s">
        <v>75</v>
      </c>
      <c r="C55" s="1" t="s">
        <v>75</v>
      </c>
      <c r="D55" s="3" t="s">
        <v>73</v>
      </c>
      <c r="E55" s="14" t="n">
        <v>0</v>
      </c>
      <c r="F55" s="14" t="n">
        <v>4053849.38</v>
      </c>
      <c r="G55" s="14" t="n">
        <v>4022627.53</v>
      </c>
      <c r="H55" s="15" t="n">
        <v>0.923076923076923</v>
      </c>
      <c r="I55" s="15" t="n">
        <v>0.923076923076923</v>
      </c>
      <c r="J55" s="15" t="n">
        <v>0.923076923076923</v>
      </c>
      <c r="K55" s="1" t="s">
        <v>21</v>
      </c>
      <c r="L55" s="15" t="n">
        <v>0</v>
      </c>
      <c r="M55" s="15" t="n">
        <v>0.99229822149929</v>
      </c>
      <c r="N55" s="15" t="n">
        <v>1</v>
      </c>
      <c r="O55" s="15" t="n">
        <v>1</v>
      </c>
    </row>
    <row r="56" customFormat="false" ht="45" hidden="false" customHeight="false" outlineLevel="0" collapsed="false">
      <c r="A56" s="1" t="n">
        <v>100238</v>
      </c>
      <c r="B56" s="1" t="s">
        <v>76</v>
      </c>
      <c r="C56" s="1" t="s">
        <v>76</v>
      </c>
      <c r="D56" s="3" t="s">
        <v>73</v>
      </c>
      <c r="E56" s="14" t="n">
        <v>48700000</v>
      </c>
      <c r="F56" s="14" t="n">
        <v>79372209.76</v>
      </c>
      <c r="G56" s="14" t="n">
        <v>76656952.28</v>
      </c>
      <c r="H56" s="15" t="n">
        <v>0.959615384615385</v>
      </c>
      <c r="I56" s="15" t="n">
        <v>0.959615384615385</v>
      </c>
      <c r="J56" s="15" t="n">
        <v>0.844230769230769</v>
      </c>
      <c r="K56" s="1" t="s">
        <v>21</v>
      </c>
      <c r="L56" s="15" t="n">
        <v>0</v>
      </c>
      <c r="M56" s="15" t="n">
        <v>0.965790829205711</v>
      </c>
      <c r="N56" s="15" t="n">
        <v>0.879759519038076</v>
      </c>
      <c r="O56" s="15" t="n">
        <v>0.879759519038076</v>
      </c>
    </row>
    <row r="57" customFormat="false" ht="45" hidden="false" customHeight="false" outlineLevel="0" collapsed="false">
      <c r="A57" s="1" t="n">
        <v>100239</v>
      </c>
      <c r="B57" s="1" t="s">
        <v>77</v>
      </c>
      <c r="C57" s="1" t="s">
        <v>77</v>
      </c>
      <c r="D57" s="3" t="s">
        <v>73</v>
      </c>
      <c r="E57" s="14" t="n">
        <v>0</v>
      </c>
      <c r="F57" s="14" t="n">
        <v>0</v>
      </c>
      <c r="G57" s="14" t="n">
        <v>0</v>
      </c>
      <c r="H57" s="15" t="n">
        <v>0.9</v>
      </c>
      <c r="I57" s="15" t="n">
        <v>0.9</v>
      </c>
      <c r="J57" s="15" t="n">
        <v>0.8</v>
      </c>
      <c r="K57" s="1" t="s">
        <v>21</v>
      </c>
      <c r="L57" s="15" t="n">
        <v>0</v>
      </c>
      <c r="M57" s="15" t="n">
        <v>0</v>
      </c>
      <c r="N57" s="15" t="n">
        <v>0.888888888888889</v>
      </c>
      <c r="O57" s="15" t="n">
        <v>0.888888888888889</v>
      </c>
    </row>
    <row r="58" customFormat="false" ht="11.25" hidden="false" customHeight="false" outlineLevel="0" collapsed="false">
      <c r="L58" s="15"/>
      <c r="M58" s="15"/>
      <c r="N58" s="15"/>
      <c r="O58" s="15"/>
    </row>
  </sheetData>
  <autoFilter ref="A3:O57"/>
  <mergeCells count="2">
    <mergeCell ref="A1:O1"/>
    <mergeCell ref="I2:K2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6" width="135.83"/>
    <col collapsed="false" customWidth="false" hidden="false" outlineLevel="0" max="16384" min="2" style="16" width="12"/>
  </cols>
  <sheetData>
    <row r="1" customFormat="false" ht="11.25" hidden="false" customHeight="false" outlineLevel="0" collapsed="false">
      <c r="A1" s="17" t="s">
        <v>78</v>
      </c>
    </row>
    <row r="2" customFormat="false" ht="11.25" hidden="false" customHeight="true" outlineLevel="0" collapsed="false">
      <c r="A2" s="18" t="s">
        <v>79</v>
      </c>
    </row>
    <row r="3" customFormat="false" ht="11.25" hidden="false" customHeight="true" outlineLevel="0" collapsed="false">
      <c r="A3" s="18" t="s">
        <v>80</v>
      </c>
    </row>
    <row r="4" customFormat="false" ht="11.25" hidden="false" customHeight="true" outlineLevel="0" collapsed="false">
      <c r="A4" s="18" t="s">
        <v>81</v>
      </c>
    </row>
    <row r="5" customFormat="false" ht="11.25" hidden="false" customHeight="true" outlineLevel="0" collapsed="false">
      <c r="A5" s="18" t="s">
        <v>82</v>
      </c>
    </row>
    <row r="6" customFormat="false" ht="11.25" hidden="false" customHeight="true" outlineLevel="0" collapsed="false">
      <c r="A6" s="18" t="s">
        <v>83</v>
      </c>
    </row>
    <row r="7" customFormat="false" ht="11.25" hidden="false" customHeight="false" outlineLevel="0" collapsed="false">
      <c r="A7" s="18" t="s">
        <v>84</v>
      </c>
    </row>
    <row r="8" customFormat="false" ht="22.5" hidden="false" customHeight="false" outlineLevel="0" collapsed="false">
      <c r="A8" s="18" t="s">
        <v>85</v>
      </c>
    </row>
    <row r="9" customFormat="false" ht="22.5" hidden="false" customHeight="false" outlineLevel="0" collapsed="false">
      <c r="A9" s="18" t="s">
        <v>86</v>
      </c>
    </row>
    <row r="10" customFormat="false" ht="11.25" hidden="false" customHeight="false" outlineLevel="0" collapsed="false">
      <c r="A10" s="18" t="s">
        <v>87</v>
      </c>
    </row>
    <row r="11" customFormat="false" ht="22.5" hidden="false" customHeight="false" outlineLevel="0" collapsed="false">
      <c r="A11" s="18" t="s">
        <v>88</v>
      </c>
    </row>
    <row r="12" customFormat="false" ht="22.5" hidden="false" customHeight="false" outlineLevel="0" collapsed="false">
      <c r="A12" s="18" t="s">
        <v>89</v>
      </c>
    </row>
    <row r="13" customFormat="false" ht="11.25" hidden="false" customHeight="false" outlineLevel="0" collapsed="false">
      <c r="A13" s="18" t="s">
        <v>90</v>
      </c>
    </row>
    <row r="14" customFormat="false" ht="11.25" hidden="false" customHeight="false" outlineLevel="0" collapsed="false">
      <c r="A14" s="18" t="s">
        <v>91</v>
      </c>
    </row>
    <row r="15" customFormat="false" ht="22.5" hidden="false" customHeight="false" outlineLevel="0" collapsed="false">
      <c r="A15" s="18" t="s">
        <v>92</v>
      </c>
    </row>
    <row r="16" customFormat="false" ht="11.25" hidden="false" customHeight="false" outlineLevel="0" collapsed="false">
      <c r="A16" s="18" t="s">
        <v>93</v>
      </c>
    </row>
    <row r="17" customFormat="false" ht="11.25" hidden="false" customHeight="true" outlineLevel="0" collapsed="false">
      <c r="A17" s="18"/>
    </row>
    <row r="18" customFormat="false" ht="11.25" hidden="false" customHeight="false" outlineLevel="0" collapsed="false">
      <c r="A18" s="19" t="s">
        <v>94</v>
      </c>
    </row>
    <row r="19" customFormat="false" ht="11.25" hidden="false" customHeight="false" outlineLevel="0" collapsed="false">
      <c r="A19" s="20" t="s">
        <v>95</v>
      </c>
    </row>
    <row r="21" customFormat="false" ht="11.25" hidden="false" customHeight="false" outlineLevel="0" collapsed="false">
      <c r="A21" s="21" t="s">
        <v>96</v>
      </c>
    </row>
    <row r="22" customFormat="false" ht="33.75" hidden="false" customHeight="false" outlineLevel="0" collapsed="false">
      <c r="A22" s="3" t="s">
        <v>97</v>
      </c>
    </row>
    <row r="24" customFormat="false" ht="38.25" hidden="false" customHeight="true" outlineLevel="0" collapsed="false">
      <c r="A24" s="3" t="s">
        <v>98</v>
      </c>
    </row>
    <row r="26" customFormat="false" ht="24" hidden="false" customHeight="false" outlineLevel="0" collapsed="false">
      <c r="A26" s="22" t="s">
        <v>99</v>
      </c>
    </row>
    <row r="27" customFormat="false" ht="11.25" hidden="false" customHeight="false" outlineLevel="0" collapsed="false">
      <c r="A27" s="16" t="s">
        <v>100</v>
      </c>
    </row>
    <row r="28" customFormat="false" ht="14.25" hidden="false" customHeight="false" outlineLevel="0" collapsed="false">
      <c r="A28" s="23" t="s">
        <v>10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C8FCA9-6072-4431-8830-F7646432B1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2BBEB07-AD9F-49D1-8E66-13A4323425EB}">
  <ds:schemaRefs>
    <ds:schemaRef ds:uri="http://schemas.microsoft.com/office/2006/metadata/properti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Claudia Elizabeth Casillas Villegas</cp:lastModifiedBy>
  <cp:lastPrinted>2022-01-25T21:08:25Z</cp:lastPrinted>
  <dcterms:modified xsi:type="dcterms:W3CDTF">2022-02-01T1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